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0"/>
  </bookViews>
  <sheets>
    <sheet name="Chart99" sheetId="1" state="visible" r:id="rId2"/>
    <sheet name="Chart98" sheetId="2" state="visible" r:id="rId3"/>
    <sheet name="Chart97" sheetId="3" state="visible" r:id="rId4"/>
    <sheet name="Chart96" sheetId="4" state="visible" r:id="rId5"/>
    <sheet name="Chart95" sheetId="5" state="visible" r:id="rId6"/>
    <sheet name="Chart94" sheetId="6" state="visible" r:id="rId7"/>
    <sheet name="Chart93" sheetId="7" state="visible" r:id="rId8"/>
    <sheet name="Chart92" sheetId="8" state="visible" r:id="rId9"/>
    <sheet name="Chart91" sheetId="9" state="visible" r:id="rId10"/>
    <sheet name="Chart90" sheetId="10" state="visible" r:id="rId11"/>
    <sheet name="Chart89" sheetId="11" state="visible" r:id="rId12"/>
    <sheet name="Chart88" sheetId="12" state="visible" r:id="rId13"/>
    <sheet name="Chart87" sheetId="13" state="visible" r:id="rId14"/>
    <sheet name="Chart86" sheetId="14" state="visible" r:id="rId15"/>
    <sheet name="Chart85" sheetId="15" state="visible" r:id="rId16"/>
    <sheet name="Chart84" sheetId="16" state="visible" r:id="rId17"/>
    <sheet name="Chart83" sheetId="17" state="visible" r:id="rId18"/>
    <sheet name="Chart82" sheetId="18" state="visible" r:id="rId19"/>
    <sheet name="Chart81" sheetId="19" state="visible" r:id="rId20"/>
    <sheet name="Chart80" sheetId="20" state="visible" r:id="rId21"/>
    <sheet name="Chart79" sheetId="21" state="visible" r:id="rId22"/>
    <sheet name="Chart78" sheetId="22" state="visible" r:id="rId23"/>
    <sheet name="Chart77" sheetId="23" state="visible" r:id="rId24"/>
    <sheet name="Chart76" sheetId="24" state="visible" r:id="rId25"/>
    <sheet name="Chart75" sheetId="25" state="visible" r:id="rId26"/>
    <sheet name="Chart74" sheetId="26" state="visible" r:id="rId27"/>
    <sheet name="Chart73" sheetId="27" state="visible" r:id="rId28"/>
    <sheet name="Chart72" sheetId="28" state="visible" r:id="rId29"/>
    <sheet name="Chart71" sheetId="29" state="visible" r:id="rId30"/>
    <sheet name="Chart70" sheetId="30" state="visible" r:id="rId31"/>
    <sheet name="Chart69" sheetId="31" state="visible" r:id="rId32"/>
    <sheet name="Chart68" sheetId="32" state="visible" r:id="rId33"/>
    <sheet name="Chart67" sheetId="33" state="visible" r:id="rId34"/>
    <sheet name="Chart66" sheetId="34" state="visible" r:id="rId35"/>
    <sheet name="Chart65" sheetId="35" state="visible" r:id="rId36"/>
    <sheet name="Chart64" sheetId="36" state="visible" r:id="rId37"/>
    <sheet name="Chart63" sheetId="37" state="visible" r:id="rId38"/>
    <sheet name="Chart62" sheetId="38" state="visible" r:id="rId39"/>
    <sheet name="Chart61" sheetId="39" state="visible" r:id="rId40"/>
    <sheet name="Chart60" sheetId="40" state="visible" r:id="rId41"/>
    <sheet name="Chart59" sheetId="41" state="visible" r:id="rId42"/>
    <sheet name="Chart58" sheetId="42" state="visible" r:id="rId43"/>
    <sheet name="Chart57" sheetId="43" state="visible" r:id="rId44"/>
    <sheet name="Chart56" sheetId="44" state="visible" r:id="rId45"/>
    <sheet name="Chart55" sheetId="45" state="visible" r:id="rId46"/>
    <sheet name="Chart54" sheetId="46" state="visible" r:id="rId47"/>
    <sheet name="Chart53" sheetId="47" state="visible" r:id="rId48"/>
    <sheet name="Chart52" sheetId="48" state="visible" r:id="rId49"/>
    <sheet name="Chart51" sheetId="49" state="visible" r:id="rId50"/>
    <sheet name="Chart50" sheetId="50" state="visible" r:id="rId51"/>
    <sheet name="Chart49" sheetId="51" state="visible" r:id="rId52"/>
    <sheet name="Chart48" sheetId="52" state="visible" r:id="rId53"/>
    <sheet name="Chart47" sheetId="53" state="visible" r:id="rId54"/>
    <sheet name="Chart46" sheetId="54" state="visible" r:id="rId55"/>
    <sheet name="Chart45" sheetId="55" state="visible" r:id="rId56"/>
    <sheet name="Chart44" sheetId="56" state="visible" r:id="rId57"/>
    <sheet name="Chart43" sheetId="57" state="visible" r:id="rId58"/>
    <sheet name="Chart42" sheetId="58" state="visible" r:id="rId59"/>
    <sheet name="Chart41" sheetId="59" state="visible" r:id="rId60"/>
    <sheet name="Chart40" sheetId="60" state="visible" r:id="rId61"/>
    <sheet name="Chart39" sheetId="61" state="visible" r:id="rId62"/>
    <sheet name="Chart38" sheetId="62" state="visible" r:id="rId63"/>
    <sheet name="Chart37" sheetId="63" state="visible" r:id="rId64"/>
    <sheet name="Chart36" sheetId="64" state="visible" r:id="rId65"/>
    <sheet name="Chart35" sheetId="65" state="visible" r:id="rId66"/>
    <sheet name="Chart34" sheetId="66" state="visible" r:id="rId67"/>
    <sheet name="Chart33" sheetId="67" state="visible" r:id="rId68"/>
    <sheet name="Chart32" sheetId="68" state="visible" r:id="rId69"/>
    <sheet name="Chart31" sheetId="69" state="visible" r:id="rId70"/>
    <sheet name="Chart30" sheetId="70" state="visible" r:id="rId71"/>
    <sheet name="Chart29" sheetId="71" state="visible" r:id="rId72"/>
    <sheet name="Chart28" sheetId="72" state="visible" r:id="rId73"/>
    <sheet name="Chart27" sheetId="73" state="visible" r:id="rId74"/>
    <sheet name="Chart26" sheetId="74" state="visible" r:id="rId75"/>
    <sheet name="Chart25" sheetId="75" state="visible" r:id="rId76"/>
    <sheet name="Chart24" sheetId="76" state="visible" r:id="rId77"/>
    <sheet name="Chart23" sheetId="77" state="visible" r:id="rId78"/>
    <sheet name="Chart22" sheetId="78" state="visible" r:id="rId79"/>
    <sheet name="Chart21" sheetId="79" state="visible" r:id="rId80"/>
    <sheet name="Chart20" sheetId="80" state="visible" r:id="rId81"/>
    <sheet name="Chart19" sheetId="81" state="visible" r:id="rId82"/>
    <sheet name="Chart18" sheetId="82" state="visible" r:id="rId83"/>
    <sheet name="Chart17" sheetId="83" state="visible" r:id="rId84"/>
    <sheet name="Chart16" sheetId="84" state="visible" r:id="rId85"/>
    <sheet name="Chart15" sheetId="85" state="visible" r:id="rId86"/>
    <sheet name="Chart14" sheetId="86" state="visible" r:id="rId87"/>
    <sheet name="Chart13" sheetId="87" state="visible" r:id="rId88"/>
    <sheet name="Chart12" sheetId="88" state="visible" r:id="rId89"/>
    <sheet name="Chart11" sheetId="89" state="visible" r:id="rId90"/>
    <sheet name="Chart10" sheetId="90" state="visible" r:id="rId91"/>
    <sheet name="Sheet1" sheetId="91" state="visible" r:id="rId92"/>
    <sheet name="Sheet2" sheetId="92" state="visible" r:id="rId93"/>
    <sheet name="Sheet3" sheetId="93" state="visible" r:id="rId9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“上海戏剧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大学生创业大赛”报名表</t>
    </r>
  </si>
  <si>
    <t xml:space="preserve">编号：</t>
  </si>
  <si>
    <r>
      <rPr>
        <b val="true"/>
        <sz val="14"/>
        <rFont val="宋体"/>
        <family val="0"/>
        <charset val="134"/>
      </rPr>
      <t xml:space="preserve">    2011</t>
    </r>
    <r>
      <rPr>
        <b val="true"/>
        <sz val="14"/>
        <rFont val="Noto Sans"/>
        <family val="2"/>
      </rPr>
      <t xml:space="preserve">年  月  日</t>
    </r>
  </si>
  <si>
    <t xml:space="preserve">申请人姓名</t>
  </si>
  <si>
    <t xml:space="preserve">学号</t>
  </si>
  <si>
    <t xml:space="preserve">性别</t>
  </si>
  <si>
    <t xml:space="preserve">□男  □女</t>
  </si>
  <si>
    <t xml:space="preserve">出生日期</t>
  </si>
  <si>
    <t xml:space="preserve">最高学历</t>
  </si>
  <si>
    <t xml:space="preserve">□ 本科</t>
  </si>
  <si>
    <t xml:space="preserve">□ 硕士</t>
  </si>
  <si>
    <t xml:space="preserve">□ 博士</t>
  </si>
  <si>
    <t xml:space="preserve">政治面貌</t>
  </si>
  <si>
    <t xml:space="preserve">    □ 团员</t>
  </si>
  <si>
    <t xml:space="preserve">□ 预备党员</t>
  </si>
  <si>
    <t xml:space="preserve"> □ 党员</t>
  </si>
  <si>
    <t xml:space="preserve">  □ 群众</t>
  </si>
  <si>
    <t xml:space="preserve">学院</t>
  </si>
  <si>
    <t xml:space="preserve">专业</t>
  </si>
  <si>
    <t xml:space="preserve">       级</t>
  </si>
  <si>
    <t xml:space="preserve">联系地址</t>
  </si>
  <si>
    <t xml:space="preserve">联系电话</t>
  </si>
  <si>
    <t xml:space="preserve">手机号码</t>
  </si>
  <si>
    <t xml:space="preserve">电子邮箱</t>
  </si>
  <si>
    <t xml:space="preserve">参赛项目名称</t>
  </si>
  <si>
    <t xml:space="preserve">团队主要成员</t>
  </si>
  <si>
    <t xml:space="preserve">内容简要</t>
  </si>
  <si>
    <t xml:space="preserve">院系推荐意见</t>
  </si>
  <si>
    <t xml:space="preserve">辅导员签名：             院（系）盖章：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949868"/>
        <c:axId val="73121231"/>
      </c:barChart>
      <c:catAx>
        <c:axId val="54949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121231"/>
        <c:crossesAt val="0"/>
        <c:auto val="1"/>
        <c:lblAlgn val="ctr"/>
        <c:lblOffset val="100"/>
        <c:noMultiLvlLbl val="0"/>
      </c:catAx>
      <c:valAx>
        <c:axId val="7312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949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695022"/>
        <c:axId val="17165740"/>
      </c:barChart>
      <c:catAx>
        <c:axId val="64695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165740"/>
        <c:crossesAt val="0"/>
        <c:auto val="1"/>
        <c:lblAlgn val="ctr"/>
        <c:lblOffset val="100"/>
        <c:noMultiLvlLbl val="0"/>
      </c:catAx>
      <c:valAx>
        <c:axId val="1716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695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474875"/>
        <c:axId val="85919685"/>
      </c:barChart>
      <c:catAx>
        <c:axId val="95474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919685"/>
        <c:crossesAt val="0"/>
        <c:auto val="1"/>
        <c:lblAlgn val="ctr"/>
        <c:lblOffset val="100"/>
        <c:noMultiLvlLbl val="0"/>
      </c:catAx>
      <c:valAx>
        <c:axId val="8591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474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774757"/>
        <c:axId val="23631556"/>
      </c:barChart>
      <c:catAx>
        <c:axId val="54774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631556"/>
        <c:crossesAt val="0"/>
        <c:auto val="1"/>
        <c:lblAlgn val="ctr"/>
        <c:lblOffset val="100"/>
        <c:noMultiLvlLbl val="0"/>
      </c:catAx>
      <c:valAx>
        <c:axId val="23631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774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863320"/>
        <c:axId val="54836414"/>
      </c:barChart>
      <c:catAx>
        <c:axId val="83863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836414"/>
        <c:crossesAt val="0"/>
        <c:auto val="1"/>
        <c:lblAlgn val="ctr"/>
        <c:lblOffset val="100"/>
        <c:noMultiLvlLbl val="0"/>
      </c:catAx>
      <c:valAx>
        <c:axId val="5483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863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469194"/>
        <c:axId val="97463620"/>
      </c:barChart>
      <c:catAx>
        <c:axId val="43469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463620"/>
        <c:crossesAt val="0"/>
        <c:auto val="1"/>
        <c:lblAlgn val="ctr"/>
        <c:lblOffset val="100"/>
        <c:noMultiLvlLbl val="0"/>
      </c:catAx>
      <c:valAx>
        <c:axId val="9746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469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094229"/>
        <c:axId val="17469396"/>
      </c:barChart>
      <c:catAx>
        <c:axId val="99094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469396"/>
        <c:crossesAt val="0"/>
        <c:auto val="1"/>
        <c:lblAlgn val="ctr"/>
        <c:lblOffset val="100"/>
        <c:noMultiLvlLbl val="0"/>
      </c:catAx>
      <c:valAx>
        <c:axId val="1746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09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426414"/>
        <c:axId val="4156116"/>
      </c:barChart>
      <c:catAx>
        <c:axId val="74426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56116"/>
        <c:crossesAt val="0"/>
        <c:auto val="1"/>
        <c:lblAlgn val="ctr"/>
        <c:lblOffset val="100"/>
        <c:noMultiLvlLbl val="0"/>
      </c:catAx>
      <c:valAx>
        <c:axId val="415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426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380081"/>
        <c:axId val="32740742"/>
      </c:barChart>
      <c:catAx>
        <c:axId val="89380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740742"/>
        <c:crossesAt val="0"/>
        <c:auto val="1"/>
        <c:lblAlgn val="ctr"/>
        <c:lblOffset val="100"/>
        <c:noMultiLvlLbl val="0"/>
      </c:catAx>
      <c:valAx>
        <c:axId val="3274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380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134078"/>
        <c:axId val="69204463"/>
      </c:barChart>
      <c:catAx>
        <c:axId val="12134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204463"/>
        <c:crossesAt val="0"/>
        <c:auto val="1"/>
        <c:lblAlgn val="ctr"/>
        <c:lblOffset val="100"/>
        <c:noMultiLvlLbl val="0"/>
      </c:catAx>
      <c:valAx>
        <c:axId val="6920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134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300092"/>
        <c:axId val="65955103"/>
      </c:barChart>
      <c:catAx>
        <c:axId val="43300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955103"/>
        <c:crossesAt val="0"/>
        <c:auto val="1"/>
        <c:lblAlgn val="ctr"/>
        <c:lblOffset val="100"/>
        <c:noMultiLvlLbl val="0"/>
      </c:catAx>
      <c:valAx>
        <c:axId val="6595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300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203669"/>
        <c:axId val="59960787"/>
      </c:barChart>
      <c:catAx>
        <c:axId val="60203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960787"/>
        <c:crossesAt val="0"/>
        <c:auto val="1"/>
        <c:lblAlgn val="ctr"/>
        <c:lblOffset val="100"/>
        <c:noMultiLvlLbl val="0"/>
      </c:catAx>
      <c:valAx>
        <c:axId val="5996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03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8784"/>
        <c:axId val="37800966"/>
      </c:barChart>
      <c:catAx>
        <c:axId val="558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00966"/>
        <c:crossesAt val="0"/>
        <c:auto val="1"/>
        <c:lblAlgn val="ctr"/>
        <c:lblOffset val="100"/>
        <c:noMultiLvlLbl val="0"/>
      </c:catAx>
      <c:valAx>
        <c:axId val="3780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212258"/>
        <c:axId val="77909936"/>
      </c:barChart>
      <c:catAx>
        <c:axId val="65212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909936"/>
        <c:crossesAt val="0"/>
        <c:auto val="1"/>
        <c:lblAlgn val="ctr"/>
        <c:lblOffset val="100"/>
        <c:noMultiLvlLbl val="0"/>
      </c:catAx>
      <c:valAx>
        <c:axId val="7790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12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647054"/>
        <c:axId val="47908410"/>
      </c:barChart>
      <c:catAx>
        <c:axId val="26647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908410"/>
        <c:crossesAt val="0"/>
        <c:auto val="1"/>
        <c:lblAlgn val="ctr"/>
        <c:lblOffset val="100"/>
        <c:noMultiLvlLbl val="0"/>
      </c:catAx>
      <c:valAx>
        <c:axId val="4790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647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531325"/>
        <c:axId val="74325323"/>
      </c:barChart>
      <c:catAx>
        <c:axId val="10531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25323"/>
        <c:crossesAt val="0"/>
        <c:auto val="1"/>
        <c:lblAlgn val="ctr"/>
        <c:lblOffset val="100"/>
        <c:noMultiLvlLbl val="0"/>
      </c:catAx>
      <c:valAx>
        <c:axId val="7432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531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079007"/>
        <c:axId val="96248682"/>
      </c:barChart>
      <c:catAx>
        <c:axId val="15079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248682"/>
        <c:crossesAt val="0"/>
        <c:auto val="1"/>
        <c:lblAlgn val="ctr"/>
        <c:lblOffset val="100"/>
        <c:noMultiLvlLbl val="0"/>
      </c:catAx>
      <c:valAx>
        <c:axId val="9624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079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692060"/>
        <c:axId val="95267019"/>
      </c:barChart>
      <c:catAx>
        <c:axId val="69692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267019"/>
        <c:crossesAt val="0"/>
        <c:auto val="1"/>
        <c:lblAlgn val="ctr"/>
        <c:lblOffset val="100"/>
        <c:noMultiLvlLbl val="0"/>
      </c:catAx>
      <c:valAx>
        <c:axId val="9526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692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78205"/>
        <c:axId val="7118000"/>
      </c:barChart>
      <c:catAx>
        <c:axId val="6078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18000"/>
        <c:crossesAt val="0"/>
        <c:auto val="1"/>
        <c:lblAlgn val="ctr"/>
        <c:lblOffset val="100"/>
        <c:noMultiLvlLbl val="0"/>
      </c:catAx>
      <c:valAx>
        <c:axId val="711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78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956202"/>
        <c:axId val="34701061"/>
      </c:barChart>
      <c:catAx>
        <c:axId val="36956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701061"/>
        <c:crossesAt val="0"/>
        <c:auto val="1"/>
        <c:lblAlgn val="ctr"/>
        <c:lblOffset val="100"/>
        <c:noMultiLvlLbl val="0"/>
      </c:catAx>
      <c:valAx>
        <c:axId val="34701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56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157452"/>
        <c:axId val="32045893"/>
      </c:barChart>
      <c:catAx>
        <c:axId val="18157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45893"/>
        <c:crossesAt val="0"/>
        <c:auto val="1"/>
        <c:lblAlgn val="ctr"/>
        <c:lblOffset val="100"/>
        <c:noMultiLvlLbl val="0"/>
      </c:catAx>
      <c:valAx>
        <c:axId val="3204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157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217401"/>
        <c:axId val="50178535"/>
      </c:barChart>
      <c:catAx>
        <c:axId val="47217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178535"/>
        <c:crossesAt val="0"/>
        <c:auto val="1"/>
        <c:lblAlgn val="ctr"/>
        <c:lblOffset val="100"/>
        <c:noMultiLvlLbl val="0"/>
      </c:catAx>
      <c:valAx>
        <c:axId val="5017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217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872540"/>
        <c:axId val="90758503"/>
      </c:barChart>
      <c:catAx>
        <c:axId val="90872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58503"/>
        <c:crossesAt val="0"/>
        <c:auto val="1"/>
        <c:lblAlgn val="ctr"/>
        <c:lblOffset val="100"/>
        <c:noMultiLvlLbl val="0"/>
      </c:catAx>
      <c:valAx>
        <c:axId val="9075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872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8749567"/>
        <c:axId val="93651571"/>
      </c:barChart>
      <c:catAx>
        <c:axId val="78749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651571"/>
        <c:crossesAt val="0"/>
        <c:auto val="1"/>
        <c:lblAlgn val="ctr"/>
        <c:lblOffset val="100"/>
        <c:noMultiLvlLbl val="0"/>
      </c:catAx>
      <c:valAx>
        <c:axId val="9365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749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51275"/>
        <c:axId val="89297884"/>
      </c:barChart>
      <c:catAx>
        <c:axId val="8451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297884"/>
        <c:crossesAt val="0"/>
        <c:auto val="1"/>
        <c:lblAlgn val="ctr"/>
        <c:lblOffset val="100"/>
        <c:noMultiLvlLbl val="0"/>
      </c:catAx>
      <c:valAx>
        <c:axId val="8929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51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44443"/>
        <c:axId val="80967526"/>
      </c:barChart>
      <c:catAx>
        <c:axId val="8044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967526"/>
        <c:crossesAt val="0"/>
        <c:auto val="1"/>
        <c:lblAlgn val="ctr"/>
        <c:lblOffset val="100"/>
        <c:noMultiLvlLbl val="0"/>
      </c:catAx>
      <c:valAx>
        <c:axId val="8096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44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343787"/>
        <c:axId val="68763275"/>
      </c:barChart>
      <c:catAx>
        <c:axId val="54343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763275"/>
        <c:crossesAt val="0"/>
        <c:auto val="1"/>
        <c:lblAlgn val="ctr"/>
        <c:lblOffset val="100"/>
        <c:noMultiLvlLbl val="0"/>
      </c:catAx>
      <c:valAx>
        <c:axId val="6876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343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636500"/>
        <c:axId val="70761887"/>
      </c:barChart>
      <c:catAx>
        <c:axId val="27636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761887"/>
        <c:crossesAt val="0"/>
        <c:auto val="1"/>
        <c:lblAlgn val="ctr"/>
        <c:lblOffset val="100"/>
        <c:noMultiLvlLbl val="0"/>
      </c:catAx>
      <c:valAx>
        <c:axId val="7076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636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039326"/>
        <c:axId val="57636076"/>
      </c:barChart>
      <c:catAx>
        <c:axId val="39039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636076"/>
        <c:crossesAt val="0"/>
        <c:auto val="1"/>
        <c:lblAlgn val="ctr"/>
        <c:lblOffset val="100"/>
        <c:noMultiLvlLbl val="0"/>
      </c:catAx>
      <c:valAx>
        <c:axId val="5763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039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902251"/>
        <c:axId val="66614631"/>
      </c:barChart>
      <c:catAx>
        <c:axId val="55902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614631"/>
        <c:crossesAt val="0"/>
        <c:auto val="1"/>
        <c:lblAlgn val="ctr"/>
        <c:lblOffset val="100"/>
        <c:noMultiLvlLbl val="0"/>
      </c:catAx>
      <c:valAx>
        <c:axId val="6661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902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050489"/>
        <c:axId val="33238320"/>
      </c:barChart>
      <c:catAx>
        <c:axId val="31050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238320"/>
        <c:crossesAt val="0"/>
        <c:auto val="1"/>
        <c:lblAlgn val="ctr"/>
        <c:lblOffset val="100"/>
        <c:noMultiLvlLbl val="0"/>
      </c:catAx>
      <c:valAx>
        <c:axId val="3323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050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293549"/>
        <c:axId val="82998768"/>
      </c:barChart>
      <c:catAx>
        <c:axId val="19293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998768"/>
        <c:crossesAt val="0"/>
        <c:auto val="1"/>
        <c:lblAlgn val="ctr"/>
        <c:lblOffset val="100"/>
        <c:noMultiLvlLbl val="0"/>
      </c:catAx>
      <c:valAx>
        <c:axId val="8299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93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96758"/>
        <c:axId val="33580478"/>
      </c:barChart>
      <c:catAx>
        <c:axId val="3896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580478"/>
        <c:crossesAt val="0"/>
        <c:auto val="1"/>
        <c:lblAlgn val="ctr"/>
        <c:lblOffset val="100"/>
        <c:noMultiLvlLbl val="0"/>
      </c:catAx>
      <c:valAx>
        <c:axId val="33580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6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916574"/>
        <c:axId val="18815188"/>
      </c:barChart>
      <c:catAx>
        <c:axId val="56916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15188"/>
        <c:crossesAt val="0"/>
        <c:auto val="1"/>
        <c:lblAlgn val="ctr"/>
        <c:lblOffset val="100"/>
        <c:noMultiLvlLbl val="0"/>
      </c:catAx>
      <c:valAx>
        <c:axId val="1881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916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851431"/>
        <c:axId val="92976530"/>
      </c:barChart>
      <c:catAx>
        <c:axId val="84851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976530"/>
        <c:crossesAt val="0"/>
        <c:auto val="1"/>
        <c:lblAlgn val="ctr"/>
        <c:lblOffset val="100"/>
        <c:noMultiLvlLbl val="0"/>
      </c:catAx>
      <c:valAx>
        <c:axId val="9297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851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398041"/>
        <c:axId val="91699372"/>
      </c:barChart>
      <c:catAx>
        <c:axId val="44398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99372"/>
        <c:crossesAt val="0"/>
        <c:auto val="1"/>
        <c:lblAlgn val="ctr"/>
        <c:lblOffset val="100"/>
        <c:noMultiLvlLbl val="0"/>
      </c:catAx>
      <c:valAx>
        <c:axId val="9169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98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37204"/>
        <c:axId val="46321683"/>
      </c:barChart>
      <c:catAx>
        <c:axId val="7437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321683"/>
        <c:crossesAt val="0"/>
        <c:auto val="1"/>
        <c:lblAlgn val="ctr"/>
        <c:lblOffset val="100"/>
        <c:noMultiLvlLbl val="0"/>
      </c:catAx>
      <c:valAx>
        <c:axId val="46321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7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277734"/>
        <c:axId val="2503376"/>
      </c:barChart>
      <c:catAx>
        <c:axId val="54277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03376"/>
        <c:crossesAt val="0"/>
        <c:auto val="1"/>
        <c:lblAlgn val="ctr"/>
        <c:lblOffset val="100"/>
        <c:noMultiLvlLbl val="0"/>
      </c:catAx>
      <c:valAx>
        <c:axId val="250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77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387921"/>
        <c:axId val="11677048"/>
      </c:barChart>
      <c:catAx>
        <c:axId val="63387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77048"/>
        <c:crossesAt val="0"/>
        <c:auto val="1"/>
        <c:lblAlgn val="ctr"/>
        <c:lblOffset val="100"/>
        <c:noMultiLvlLbl val="0"/>
      </c:catAx>
      <c:valAx>
        <c:axId val="1167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387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087484"/>
        <c:axId val="31888999"/>
      </c:barChart>
      <c:catAx>
        <c:axId val="94087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888999"/>
        <c:crossesAt val="0"/>
        <c:auto val="1"/>
        <c:lblAlgn val="ctr"/>
        <c:lblOffset val="100"/>
        <c:noMultiLvlLbl val="0"/>
      </c:catAx>
      <c:valAx>
        <c:axId val="31888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087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900989"/>
        <c:axId val="34159120"/>
      </c:barChart>
      <c:catAx>
        <c:axId val="20900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159120"/>
        <c:crossesAt val="0"/>
        <c:auto val="1"/>
        <c:lblAlgn val="ctr"/>
        <c:lblOffset val="100"/>
        <c:noMultiLvlLbl val="0"/>
      </c:catAx>
      <c:valAx>
        <c:axId val="3415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900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299655"/>
        <c:axId val="45701273"/>
      </c:barChart>
      <c:catAx>
        <c:axId val="98299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701273"/>
        <c:crossesAt val="0"/>
        <c:auto val="1"/>
        <c:lblAlgn val="ctr"/>
        <c:lblOffset val="100"/>
        <c:noMultiLvlLbl val="0"/>
      </c:catAx>
      <c:valAx>
        <c:axId val="4570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99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6552969"/>
        <c:axId val="37646524"/>
      </c:barChart>
      <c:catAx>
        <c:axId val="66552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646524"/>
        <c:crossesAt val="0"/>
        <c:auto val="1"/>
        <c:lblAlgn val="ctr"/>
        <c:lblOffset val="100"/>
        <c:noMultiLvlLbl val="0"/>
      </c:catAx>
      <c:valAx>
        <c:axId val="3764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52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317827"/>
        <c:axId val="21916714"/>
      </c:barChart>
      <c:catAx>
        <c:axId val="46317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916714"/>
        <c:crossesAt val="0"/>
        <c:auto val="1"/>
        <c:lblAlgn val="ctr"/>
        <c:lblOffset val="100"/>
        <c:noMultiLvlLbl val="0"/>
      </c:catAx>
      <c:valAx>
        <c:axId val="2191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317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2442952"/>
        <c:axId val="86670789"/>
      </c:barChart>
      <c:catAx>
        <c:axId val="32442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670789"/>
        <c:crossesAt val="0"/>
        <c:auto val="1"/>
        <c:lblAlgn val="ctr"/>
        <c:lblOffset val="100"/>
        <c:noMultiLvlLbl val="0"/>
      </c:catAx>
      <c:valAx>
        <c:axId val="86670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442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1862381"/>
        <c:axId val="50313732"/>
      </c:barChart>
      <c:catAx>
        <c:axId val="81862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313732"/>
        <c:crossesAt val="0"/>
        <c:auto val="1"/>
        <c:lblAlgn val="ctr"/>
        <c:lblOffset val="100"/>
        <c:noMultiLvlLbl val="0"/>
      </c:catAx>
      <c:valAx>
        <c:axId val="5031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862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326139"/>
        <c:axId val="28230411"/>
      </c:barChart>
      <c:catAx>
        <c:axId val="22326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230411"/>
        <c:crossesAt val="0"/>
        <c:auto val="1"/>
        <c:lblAlgn val="ctr"/>
        <c:lblOffset val="100"/>
        <c:noMultiLvlLbl val="0"/>
      </c:catAx>
      <c:valAx>
        <c:axId val="2823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26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024822"/>
        <c:axId val="26700125"/>
      </c:barChart>
      <c:catAx>
        <c:axId val="73024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700125"/>
        <c:crossesAt val="0"/>
        <c:auto val="1"/>
        <c:lblAlgn val="ctr"/>
        <c:lblOffset val="100"/>
        <c:noMultiLvlLbl val="0"/>
      </c:catAx>
      <c:valAx>
        <c:axId val="2670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024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719898"/>
        <c:axId val="10117686"/>
      </c:barChart>
      <c:catAx>
        <c:axId val="28719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117686"/>
        <c:crossesAt val="0"/>
        <c:auto val="1"/>
        <c:lblAlgn val="ctr"/>
        <c:lblOffset val="100"/>
        <c:noMultiLvlLbl val="0"/>
      </c:catAx>
      <c:valAx>
        <c:axId val="1011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19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864915"/>
        <c:axId val="371094"/>
      </c:barChart>
      <c:catAx>
        <c:axId val="65864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1094"/>
        <c:crossesAt val="0"/>
        <c:auto val="1"/>
        <c:lblAlgn val="ctr"/>
        <c:lblOffset val="100"/>
        <c:noMultiLvlLbl val="0"/>
      </c:catAx>
      <c:valAx>
        <c:axId val="37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864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828240"/>
        <c:axId val="68204843"/>
      </c:barChart>
      <c:catAx>
        <c:axId val="68828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204843"/>
        <c:crossesAt val="0"/>
        <c:auto val="1"/>
        <c:lblAlgn val="ctr"/>
        <c:lblOffset val="100"/>
        <c:noMultiLvlLbl val="0"/>
      </c:catAx>
      <c:valAx>
        <c:axId val="6820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828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075742"/>
        <c:axId val="19089294"/>
      </c:barChart>
      <c:catAx>
        <c:axId val="97075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089294"/>
        <c:crossesAt val="0"/>
        <c:auto val="1"/>
        <c:lblAlgn val="ctr"/>
        <c:lblOffset val="100"/>
        <c:noMultiLvlLbl val="0"/>
      </c:catAx>
      <c:valAx>
        <c:axId val="1908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075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360282"/>
        <c:axId val="14015665"/>
      </c:barChart>
      <c:catAx>
        <c:axId val="33360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015665"/>
        <c:crossesAt val="0"/>
        <c:auto val="1"/>
        <c:lblAlgn val="ctr"/>
        <c:lblOffset val="100"/>
        <c:noMultiLvlLbl val="0"/>
      </c:catAx>
      <c:valAx>
        <c:axId val="14015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360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833802"/>
        <c:axId val="76337105"/>
      </c:barChart>
      <c:catAx>
        <c:axId val="45833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337105"/>
        <c:crossesAt val="0"/>
        <c:auto val="1"/>
        <c:lblAlgn val="ctr"/>
        <c:lblOffset val="100"/>
        <c:noMultiLvlLbl val="0"/>
      </c:catAx>
      <c:valAx>
        <c:axId val="7633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33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650555"/>
        <c:axId val="70166181"/>
      </c:barChart>
      <c:catAx>
        <c:axId val="19650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166181"/>
        <c:crossesAt val="0"/>
        <c:auto val="1"/>
        <c:lblAlgn val="ctr"/>
        <c:lblOffset val="100"/>
        <c:noMultiLvlLbl val="0"/>
      </c:catAx>
      <c:valAx>
        <c:axId val="7016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50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9951872"/>
        <c:axId val="36022616"/>
      </c:barChart>
      <c:catAx>
        <c:axId val="59951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022616"/>
        <c:crossesAt val="0"/>
        <c:auto val="1"/>
        <c:lblAlgn val="ctr"/>
        <c:lblOffset val="100"/>
        <c:noMultiLvlLbl val="0"/>
      </c:catAx>
      <c:valAx>
        <c:axId val="3602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951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116454"/>
        <c:axId val="39182375"/>
      </c:barChart>
      <c:catAx>
        <c:axId val="13116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182375"/>
        <c:crossesAt val="0"/>
        <c:auto val="1"/>
        <c:lblAlgn val="ctr"/>
        <c:lblOffset val="100"/>
        <c:noMultiLvlLbl val="0"/>
      </c:catAx>
      <c:valAx>
        <c:axId val="3918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116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386355"/>
        <c:axId val="48844476"/>
      </c:barChart>
      <c:catAx>
        <c:axId val="53386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844476"/>
        <c:crossesAt val="0"/>
        <c:auto val="1"/>
        <c:lblAlgn val="ctr"/>
        <c:lblOffset val="100"/>
        <c:noMultiLvlLbl val="0"/>
      </c:catAx>
      <c:valAx>
        <c:axId val="4884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386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2029724"/>
        <c:axId val="88758434"/>
      </c:barChart>
      <c:catAx>
        <c:axId val="42029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758434"/>
        <c:crossesAt val="0"/>
        <c:auto val="1"/>
        <c:lblAlgn val="ctr"/>
        <c:lblOffset val="100"/>
        <c:noMultiLvlLbl val="0"/>
      </c:catAx>
      <c:valAx>
        <c:axId val="8875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029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668763"/>
        <c:axId val="44518327"/>
      </c:barChart>
      <c:catAx>
        <c:axId val="45668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518327"/>
        <c:crossesAt val="0"/>
        <c:auto val="1"/>
        <c:lblAlgn val="ctr"/>
        <c:lblOffset val="100"/>
        <c:noMultiLvlLbl val="0"/>
      </c:catAx>
      <c:valAx>
        <c:axId val="4451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668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442157"/>
        <c:axId val="39531003"/>
      </c:barChart>
      <c:catAx>
        <c:axId val="27442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531003"/>
        <c:crossesAt val="0"/>
        <c:auto val="1"/>
        <c:lblAlgn val="ctr"/>
        <c:lblOffset val="100"/>
        <c:noMultiLvlLbl val="0"/>
      </c:catAx>
      <c:valAx>
        <c:axId val="3953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442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375666"/>
        <c:axId val="86115077"/>
      </c:barChart>
      <c:catAx>
        <c:axId val="82375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115077"/>
        <c:crossesAt val="0"/>
        <c:auto val="1"/>
        <c:lblAlgn val="ctr"/>
        <c:lblOffset val="100"/>
        <c:noMultiLvlLbl val="0"/>
      </c:catAx>
      <c:valAx>
        <c:axId val="8611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375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810786"/>
        <c:axId val="85123717"/>
      </c:barChart>
      <c:catAx>
        <c:axId val="28810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123717"/>
        <c:crossesAt val="0"/>
        <c:auto val="1"/>
        <c:lblAlgn val="ctr"/>
        <c:lblOffset val="100"/>
        <c:noMultiLvlLbl val="0"/>
      </c:catAx>
      <c:valAx>
        <c:axId val="8512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810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4363594"/>
        <c:axId val="37544669"/>
      </c:barChart>
      <c:catAx>
        <c:axId val="14363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544669"/>
        <c:crossesAt val="0"/>
        <c:auto val="1"/>
        <c:lblAlgn val="ctr"/>
        <c:lblOffset val="100"/>
        <c:noMultiLvlLbl val="0"/>
      </c:catAx>
      <c:valAx>
        <c:axId val="3754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363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096006"/>
        <c:axId val="42454942"/>
      </c:barChart>
      <c:catAx>
        <c:axId val="75096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454942"/>
        <c:crossesAt val="0"/>
        <c:auto val="1"/>
        <c:lblAlgn val="ctr"/>
        <c:lblOffset val="100"/>
        <c:noMultiLvlLbl val="0"/>
      </c:catAx>
      <c:valAx>
        <c:axId val="4245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096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0267634"/>
        <c:axId val="87623208"/>
      </c:barChart>
      <c:catAx>
        <c:axId val="70267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23208"/>
        <c:crossesAt val="0"/>
        <c:auto val="1"/>
        <c:lblAlgn val="ctr"/>
        <c:lblOffset val="100"/>
        <c:noMultiLvlLbl val="0"/>
      </c:catAx>
      <c:valAx>
        <c:axId val="8762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267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641812"/>
        <c:axId val="29909275"/>
      </c:barChart>
      <c:catAx>
        <c:axId val="17641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09275"/>
        <c:crossesAt val="0"/>
        <c:auto val="1"/>
        <c:lblAlgn val="ctr"/>
        <c:lblOffset val="100"/>
        <c:noMultiLvlLbl val="0"/>
      </c:catAx>
      <c:valAx>
        <c:axId val="2990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641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9251472"/>
        <c:axId val="98244306"/>
      </c:barChart>
      <c:catAx>
        <c:axId val="79251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44306"/>
        <c:crossesAt val="0"/>
        <c:auto val="1"/>
        <c:lblAlgn val="ctr"/>
        <c:lblOffset val="100"/>
        <c:noMultiLvlLbl val="0"/>
      </c:catAx>
      <c:valAx>
        <c:axId val="9824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251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675313"/>
        <c:axId val="10608518"/>
      </c:barChart>
      <c:catAx>
        <c:axId val="60675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608518"/>
        <c:crossesAt val="0"/>
        <c:auto val="1"/>
        <c:lblAlgn val="ctr"/>
        <c:lblOffset val="100"/>
        <c:noMultiLvlLbl val="0"/>
      </c:catAx>
      <c:valAx>
        <c:axId val="1060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675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523572"/>
        <c:axId val="92836937"/>
      </c:barChart>
      <c:catAx>
        <c:axId val="54523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836937"/>
        <c:crossesAt val="0"/>
        <c:auto val="1"/>
        <c:lblAlgn val="ctr"/>
        <c:lblOffset val="100"/>
        <c:noMultiLvlLbl val="0"/>
      </c:catAx>
      <c:valAx>
        <c:axId val="9283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523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941151"/>
        <c:axId val="81311361"/>
      </c:barChart>
      <c:catAx>
        <c:axId val="83941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311361"/>
        <c:crossesAt val="0"/>
        <c:auto val="1"/>
        <c:lblAlgn val="ctr"/>
        <c:lblOffset val="100"/>
        <c:noMultiLvlLbl val="0"/>
      </c:catAx>
      <c:valAx>
        <c:axId val="8131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941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674963"/>
        <c:axId val="43832869"/>
      </c:barChart>
      <c:catAx>
        <c:axId val="95674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832869"/>
        <c:crossesAt val="0"/>
        <c:auto val="1"/>
        <c:lblAlgn val="ctr"/>
        <c:lblOffset val="100"/>
        <c:noMultiLvlLbl val="0"/>
      </c:catAx>
      <c:valAx>
        <c:axId val="43832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674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801074"/>
        <c:axId val="49980191"/>
      </c:barChart>
      <c:catAx>
        <c:axId val="7801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80191"/>
        <c:crossesAt val="0"/>
        <c:auto val="1"/>
        <c:lblAlgn val="ctr"/>
        <c:lblOffset val="100"/>
        <c:noMultiLvlLbl val="0"/>
      </c:catAx>
      <c:valAx>
        <c:axId val="4998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01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856568"/>
        <c:axId val="47621361"/>
      </c:barChart>
      <c:catAx>
        <c:axId val="46856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21361"/>
        <c:crossesAt val="0"/>
        <c:auto val="1"/>
        <c:lblAlgn val="ctr"/>
        <c:lblOffset val="100"/>
        <c:noMultiLvlLbl val="0"/>
      </c:catAx>
      <c:valAx>
        <c:axId val="4762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856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4640885"/>
        <c:axId val="45850612"/>
      </c:barChart>
      <c:catAx>
        <c:axId val="14640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50612"/>
        <c:crossesAt val="0"/>
        <c:auto val="1"/>
        <c:lblAlgn val="ctr"/>
        <c:lblOffset val="100"/>
        <c:noMultiLvlLbl val="0"/>
      </c:catAx>
      <c:valAx>
        <c:axId val="4585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40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693818"/>
        <c:axId val="4722792"/>
      </c:barChart>
      <c:catAx>
        <c:axId val="86693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22792"/>
        <c:crossesAt val="0"/>
        <c:auto val="1"/>
        <c:lblAlgn val="ctr"/>
        <c:lblOffset val="100"/>
        <c:noMultiLvlLbl val="0"/>
      </c:catAx>
      <c:valAx>
        <c:axId val="472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693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919038"/>
        <c:axId val="22397923"/>
      </c:barChart>
      <c:catAx>
        <c:axId val="90919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97923"/>
        <c:crossesAt val="0"/>
        <c:auto val="1"/>
        <c:lblAlgn val="ctr"/>
        <c:lblOffset val="100"/>
        <c:noMultiLvlLbl val="0"/>
      </c:catAx>
      <c:valAx>
        <c:axId val="2239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919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689023"/>
        <c:axId val="92397464"/>
      </c:barChart>
      <c:catAx>
        <c:axId val="18689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397464"/>
        <c:crossesAt val="0"/>
        <c:auto val="1"/>
        <c:lblAlgn val="ctr"/>
        <c:lblOffset val="100"/>
        <c:noMultiLvlLbl val="0"/>
      </c:catAx>
      <c:valAx>
        <c:axId val="9239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689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026957"/>
        <c:axId val="42854040"/>
      </c:barChart>
      <c:catAx>
        <c:axId val="15026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854040"/>
        <c:crossesAt val="0"/>
        <c:auto val="1"/>
        <c:lblAlgn val="ctr"/>
        <c:lblOffset val="100"/>
        <c:noMultiLvlLbl val="0"/>
      </c:catAx>
      <c:valAx>
        <c:axId val="4285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026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354572"/>
        <c:axId val="4972286"/>
      </c:barChart>
      <c:catAx>
        <c:axId val="13354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72286"/>
        <c:crossesAt val="0"/>
        <c:auto val="1"/>
        <c:lblAlgn val="ctr"/>
        <c:lblOffset val="100"/>
        <c:noMultiLvlLbl val="0"/>
      </c:catAx>
      <c:valAx>
        <c:axId val="497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354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994538"/>
        <c:axId val="26235501"/>
      </c:barChart>
      <c:catAx>
        <c:axId val="17994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35501"/>
        <c:crossesAt val="0"/>
        <c:auto val="1"/>
        <c:lblAlgn val="ctr"/>
        <c:lblOffset val="100"/>
        <c:noMultiLvlLbl val="0"/>
      </c:catAx>
      <c:valAx>
        <c:axId val="2623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994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709610"/>
        <c:axId val="49185494"/>
      </c:barChart>
      <c:catAx>
        <c:axId val="55709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185494"/>
        <c:crossesAt val="0"/>
        <c:auto val="1"/>
        <c:lblAlgn val="ctr"/>
        <c:lblOffset val="100"/>
        <c:noMultiLvlLbl val="0"/>
      </c:catAx>
      <c:valAx>
        <c:axId val="4918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709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2336103"/>
        <c:axId val="35471969"/>
      </c:barChart>
      <c:catAx>
        <c:axId val="32336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471969"/>
        <c:crossesAt val="0"/>
        <c:auto val="1"/>
        <c:lblAlgn val="ctr"/>
        <c:lblOffset val="100"/>
        <c:noMultiLvlLbl val="0"/>
      </c:catAx>
      <c:valAx>
        <c:axId val="3547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336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249800"/>
        <c:axId val="36639062"/>
      </c:barChart>
      <c:catAx>
        <c:axId val="30249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639062"/>
        <c:crossesAt val="0"/>
        <c:auto val="1"/>
        <c:lblAlgn val="ctr"/>
        <c:lblOffset val="100"/>
        <c:noMultiLvlLbl val="0"/>
      </c:catAx>
      <c:valAx>
        <c:axId val="3663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249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094447"/>
        <c:axId val="84385204"/>
      </c:barChart>
      <c:catAx>
        <c:axId val="46094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385204"/>
        <c:crossesAt val="0"/>
        <c:auto val="1"/>
        <c:lblAlgn val="ctr"/>
        <c:lblOffset val="100"/>
        <c:noMultiLvlLbl val="0"/>
      </c:catAx>
      <c:valAx>
        <c:axId val="8438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094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078552"/>
        <c:axId val="93038989"/>
      </c:barChart>
      <c:catAx>
        <c:axId val="60078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038989"/>
        <c:crossesAt val="0"/>
        <c:auto val="1"/>
        <c:lblAlgn val="ctr"/>
        <c:lblOffset val="100"/>
        <c:noMultiLvlLbl val="0"/>
      </c:catAx>
      <c:valAx>
        <c:axId val="9303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078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633420"/>
        <c:axId val="29241952"/>
      </c:barChart>
      <c:catAx>
        <c:axId val="60633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241952"/>
        <c:crossesAt val="0"/>
        <c:auto val="1"/>
        <c:lblAlgn val="ctr"/>
        <c:lblOffset val="100"/>
        <c:noMultiLvlLbl val="0"/>
      </c:catAx>
      <c:valAx>
        <c:axId val="2924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633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006387"/>
        <c:axId val="20028650"/>
      </c:barChart>
      <c:catAx>
        <c:axId val="54006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028650"/>
        <c:crossesAt val="0"/>
        <c:auto val="1"/>
        <c:lblAlgn val="ctr"/>
        <c:lblOffset val="100"/>
        <c:noMultiLvlLbl val="0"/>
      </c:catAx>
      <c:valAx>
        <c:axId val="2002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006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117229"/>
        <c:axId val="86354205"/>
      </c:barChart>
      <c:catAx>
        <c:axId val="55117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354205"/>
        <c:crossesAt val="0"/>
        <c:auto val="1"/>
        <c:lblAlgn val="ctr"/>
        <c:lblOffset val="100"/>
        <c:noMultiLvlLbl val="0"/>
      </c:catAx>
      <c:valAx>
        <c:axId val="8635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117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403547090686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:$B$8</c:f>
              <c:strCache>
                <c:ptCount val="1"/>
                <c:pt idx="0">
                  <c:v>编号： 申请人姓名 性别 最高学历 政治面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2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C$2:$C$7</c:f>
              <c:strCache>
                <c:ptCount val="1"/>
                <c:pt idx="0">
                  <c:v>□男  □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D$2:$D$7</c:f>
              <c:strCache>
                <c:ptCount val="1"/>
                <c:pt idx="0">
                  <c:v>学号 出生日期 □ 本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2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E$2:$E$7</c:f>
              <c:strCache>
                <c:ptCount val="1"/>
                <c:pt idx="0">
                  <c:v>□ 硕士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F$2:$F$7</c:f>
              <c:strCache>
                <c:ptCount val="1"/>
                <c:pt idx="0">
                  <c:v>    2011年  月  日 □ 博士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368680"/>
        <c:axId val="17147589"/>
      </c:barChart>
      <c:catAx>
        <c:axId val="86368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147589"/>
        <c:crossesAt val="0"/>
        <c:auto val="1"/>
        <c:lblAlgn val="ctr"/>
        <c:lblOffset val="100"/>
        <c:noMultiLvlLbl val="0"/>
      </c:catAx>
      <c:valAx>
        <c:axId val="17147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368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247313319004368"/>
          <c:w val="0.369867202516163"/>
          <c:h val="0.523400124800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3.62"/>
    <col collapsed="false" customWidth="true" hidden="false" outlineLevel="0" max="3" min="3" style="0" width="14.36"/>
    <col collapsed="false" customWidth="true" hidden="false" outlineLevel="0" max="4" min="4" style="0" width="11.36"/>
    <col collapsed="false" customWidth="true" hidden="false" outlineLevel="0" max="6" min="6" style="0" width="11.24"/>
    <col collapsed="false" customWidth="true" hidden="false" outlineLevel="0" max="7" min="7" style="0" width="16.2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24.75" hidden="false" customHeight="true" outlineLevel="0" collapsed="false">
      <c r="B4" s="2" t="s">
        <v>1</v>
      </c>
      <c r="F4" s="3" t="s">
        <v>2</v>
      </c>
      <c r="G4" s="4"/>
    </row>
    <row r="5" customFormat="false" ht="24.95" hidden="false" customHeight="true" outlineLevel="0" collapsed="false">
      <c r="B5" s="5" t="s">
        <v>3</v>
      </c>
      <c r="C5" s="6"/>
      <c r="D5" s="7" t="s">
        <v>4</v>
      </c>
      <c r="E5" s="6"/>
      <c r="F5" s="6"/>
      <c r="G5" s="8"/>
    </row>
    <row r="6" customFormat="false" ht="24.95" hidden="false" customHeight="true" outlineLevel="0" collapsed="false">
      <c r="B6" s="9" t="s">
        <v>5</v>
      </c>
      <c r="C6" s="10" t="s">
        <v>6</v>
      </c>
      <c r="D6" s="10" t="s">
        <v>7</v>
      </c>
      <c r="E6" s="11"/>
      <c r="F6" s="11"/>
      <c r="G6" s="8"/>
    </row>
    <row r="7" customFormat="false" ht="24.95" hidden="false" customHeight="true" outlineLevel="0" collapsed="false">
      <c r="B7" s="9" t="s">
        <v>8</v>
      </c>
      <c r="C7" s="9"/>
      <c r="D7" s="12" t="s">
        <v>9</v>
      </c>
      <c r="E7" s="13" t="s">
        <v>10</v>
      </c>
      <c r="F7" s="14" t="s">
        <v>11</v>
      </c>
      <c r="G7" s="8"/>
    </row>
    <row r="8" customFormat="false" ht="24.95" hidden="false" customHeight="true" outlineLevel="0" collapsed="false">
      <c r="B8" s="9" t="s">
        <v>12</v>
      </c>
      <c r="C8" s="15" t="s">
        <v>13</v>
      </c>
      <c r="D8" s="16" t="s">
        <v>14</v>
      </c>
      <c r="E8" s="15" t="s">
        <v>15</v>
      </c>
      <c r="F8" s="17" t="s">
        <v>16</v>
      </c>
      <c r="G8" s="8"/>
    </row>
    <row r="9" customFormat="false" ht="24.95" hidden="false" customHeight="true" outlineLevel="0" collapsed="false">
      <c r="B9" s="9" t="s">
        <v>17</v>
      </c>
      <c r="C9" s="11"/>
      <c r="D9" s="11"/>
      <c r="E9" s="11"/>
      <c r="F9" s="11"/>
      <c r="G9" s="8"/>
    </row>
    <row r="10" customFormat="false" ht="24.95" hidden="false" customHeight="true" outlineLevel="0" collapsed="false">
      <c r="B10" s="9" t="s">
        <v>18</v>
      </c>
      <c r="C10" s="18" t="s">
        <v>19</v>
      </c>
      <c r="D10" s="18"/>
      <c r="E10" s="18"/>
      <c r="F10" s="18"/>
      <c r="G10" s="8"/>
    </row>
    <row r="11" customFormat="false" ht="24.95" hidden="false" customHeight="true" outlineLevel="0" collapsed="false">
      <c r="B11" s="9" t="s">
        <v>20</v>
      </c>
      <c r="C11" s="19"/>
      <c r="D11" s="19"/>
      <c r="E11" s="19"/>
      <c r="F11" s="19"/>
      <c r="G11" s="19"/>
    </row>
    <row r="12" customFormat="false" ht="24.95" hidden="false" customHeight="true" outlineLevel="0" collapsed="false">
      <c r="B12" s="9" t="s">
        <v>21</v>
      </c>
      <c r="C12" s="20"/>
      <c r="D12" s="20"/>
      <c r="E12" s="21" t="s">
        <v>22</v>
      </c>
      <c r="F12" s="19"/>
      <c r="G12" s="19"/>
    </row>
    <row r="13" customFormat="false" ht="24.95" hidden="false" customHeight="true" outlineLevel="0" collapsed="false">
      <c r="B13" s="9" t="s">
        <v>23</v>
      </c>
      <c r="C13" s="19"/>
      <c r="D13" s="19"/>
      <c r="E13" s="19"/>
      <c r="F13" s="19"/>
      <c r="G13" s="19"/>
    </row>
    <row r="14" customFormat="false" ht="20.1" hidden="false" customHeight="true" outlineLevel="0" collapsed="false">
      <c r="B14" s="9" t="s">
        <v>24</v>
      </c>
      <c r="C14" s="19"/>
      <c r="D14" s="19"/>
      <c r="E14" s="19"/>
      <c r="F14" s="19"/>
      <c r="G14" s="19"/>
    </row>
    <row r="15" customFormat="false" ht="20.1" hidden="false" customHeight="true" outlineLevel="0" collapsed="false">
      <c r="B15" s="9"/>
      <c r="C15" s="19"/>
      <c r="D15" s="19"/>
      <c r="E15" s="19"/>
      <c r="F15" s="19"/>
      <c r="G15" s="19"/>
    </row>
    <row r="16" customFormat="false" ht="20.1" hidden="false" customHeight="true" outlineLevel="0" collapsed="false">
      <c r="B16" s="9" t="s">
        <v>25</v>
      </c>
      <c r="C16" s="19"/>
      <c r="D16" s="19"/>
      <c r="E16" s="19"/>
      <c r="F16" s="19"/>
      <c r="G16" s="19"/>
    </row>
    <row r="17" customFormat="false" ht="20.1" hidden="false" customHeight="true" outlineLevel="0" collapsed="false">
      <c r="B17" s="9"/>
      <c r="C17" s="19"/>
      <c r="D17" s="19"/>
      <c r="E17" s="19"/>
      <c r="F17" s="19"/>
      <c r="G17" s="19"/>
    </row>
    <row r="18" customFormat="false" ht="84.75" hidden="false" customHeight="true" outlineLevel="0" collapsed="false">
      <c r="B18" s="9" t="s">
        <v>26</v>
      </c>
      <c r="C18" s="19"/>
      <c r="D18" s="19"/>
      <c r="E18" s="19"/>
      <c r="F18" s="19"/>
      <c r="G18" s="19"/>
    </row>
    <row r="19" customFormat="false" ht="18.75" hidden="false" customHeight="true" outlineLevel="0" collapsed="false">
      <c r="B19" s="22" t="s">
        <v>27</v>
      </c>
      <c r="C19" s="23" t="s">
        <v>28</v>
      </c>
      <c r="D19" s="23"/>
      <c r="E19" s="23"/>
      <c r="F19" s="23"/>
      <c r="G19" s="23"/>
    </row>
    <row r="20" customFormat="false" ht="65.25" hidden="false" customHeight="true" outlineLevel="0" collapsed="false">
      <c r="B20" s="22"/>
      <c r="C20" s="23"/>
      <c r="D20" s="23"/>
      <c r="E20" s="23"/>
      <c r="F20" s="23"/>
      <c r="G20" s="23"/>
    </row>
    <row r="21" customFormat="false" ht="133.5" hidden="false" customHeight="true" outlineLevel="0" collapsed="false"/>
    <row r="22" customFormat="false" ht="20.1" hidden="false" customHeight="true" outlineLevel="0" collapsed="false"/>
    <row r="23" customFormat="false" ht="63.75" hidden="false" customHeight="true" outlineLevel="0" collapsed="false"/>
  </sheetData>
  <mergeCells count="18">
    <mergeCell ref="A2:G2"/>
    <mergeCell ref="E5:F5"/>
    <mergeCell ref="G5:G10"/>
    <mergeCell ref="E6:F6"/>
    <mergeCell ref="B7:C7"/>
    <mergeCell ref="C9:F9"/>
    <mergeCell ref="C10:F10"/>
    <mergeCell ref="C11:G11"/>
    <mergeCell ref="C12:D12"/>
    <mergeCell ref="F12:G12"/>
    <mergeCell ref="C13:G13"/>
    <mergeCell ref="B14:B15"/>
    <mergeCell ref="C14:G15"/>
    <mergeCell ref="B16:B17"/>
    <mergeCell ref="C16:G17"/>
    <mergeCell ref="C18:G18"/>
    <mergeCell ref="B19:B20"/>
    <mergeCell ref="C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23T08:24:26Z</cp:lastPrinted>
  <dcterms:modified xsi:type="dcterms:W3CDTF">2011-04-06T01:41:56Z</dcterms:modified>
  <cp:revision>0</cp:revision>
  <dc:subject/>
  <dc:title/>
</cp:coreProperties>
</file>